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Public Agency Analysis FY 2001/02</t>
  </si>
  <si>
    <t xml:space="preserve">City</t>
  </si>
  <si>
    <t xml:space="preserve">Total Reported Estimated Budgets 01/02</t>
  </si>
  <si>
    <t xml:space="preserve">Total Reported Expenditures 01/02</t>
  </si>
  <si>
    <t xml:space="preserve">Comparison Estimated Budget vs Expenditures</t>
  </si>
  <si>
    <t xml:space="preserve">Public Agency Activities Expenditures 01/02</t>
  </si>
  <si>
    <t xml:space="preserve">Public Agency expenditures vs Total Expenditures 01/02 </t>
  </si>
  <si>
    <t xml:space="preserve">Hidden Hills</t>
  </si>
  <si>
    <t xml:space="preserve">La Habra Heights</t>
  </si>
  <si>
    <t xml:space="preserve">Glendora</t>
  </si>
  <si>
    <t xml:space="preserve">Malibu</t>
  </si>
  <si>
    <t xml:space="preserve">Bradbury</t>
  </si>
  <si>
    <t xml:space="preserve">Diamond Bar</t>
  </si>
  <si>
    <t xml:space="preserve">Beverly Hills</t>
  </si>
  <si>
    <t xml:space="preserve">Westlake Village</t>
  </si>
  <si>
    <t xml:space="preserve">Monterey Park</t>
  </si>
  <si>
    <t xml:space="preserve">Redondo Beach</t>
  </si>
  <si>
    <t xml:space="preserve">Artesia</t>
  </si>
  <si>
    <t xml:space="preserve">Santa Clarita</t>
  </si>
  <si>
    <t xml:space="preserve">Rolling Hills Estates</t>
  </si>
  <si>
    <t xml:space="preserve">La Mirada</t>
  </si>
  <si>
    <t xml:space="preserve">Bell</t>
  </si>
  <si>
    <t xml:space="preserve">Burbank</t>
  </si>
  <si>
    <t xml:space="preserve">San Gabriel</t>
  </si>
  <si>
    <t xml:space="preserve">Los Angeles</t>
  </si>
  <si>
    <t xml:space="preserve">Hawaiian Gardens</t>
  </si>
  <si>
    <t xml:space="preserve">Bellflower</t>
  </si>
  <si>
    <t xml:space="preserve">Calabasas</t>
  </si>
  <si>
    <t xml:space="preserve">Pico Rivera</t>
  </si>
  <si>
    <t xml:space="preserve">South Pasadena</t>
  </si>
  <si>
    <t xml:space="preserve">Baldwin Park</t>
  </si>
  <si>
    <t xml:space="preserve">Santa Fe Springs</t>
  </si>
  <si>
    <t xml:space="preserve">Cudahy</t>
  </si>
  <si>
    <t xml:space="preserve">Irwindale</t>
  </si>
  <si>
    <t xml:space="preserve">Monrovia</t>
  </si>
  <si>
    <t xml:space="preserve">Agoura Hills</t>
  </si>
  <si>
    <t xml:space="preserve">Claremont</t>
  </si>
  <si>
    <t xml:space="preserve">La Canada Flintridge</t>
  </si>
  <si>
    <t xml:space="preserve">Downey</t>
  </si>
  <si>
    <t xml:space="preserve">San Marino</t>
  </si>
  <si>
    <t xml:space="preserve">Commerce</t>
  </si>
  <si>
    <t xml:space="preserve">Rancho Palos Verdes</t>
  </si>
  <si>
    <t xml:space="preserve">Montebello</t>
  </si>
  <si>
    <t xml:space="preserve">La Puente</t>
  </si>
  <si>
    <t xml:space="preserve">Vernon</t>
  </si>
  <si>
    <t xml:space="preserve">Manhattan Beach</t>
  </si>
  <si>
    <t xml:space="preserve">Lakewood</t>
  </si>
  <si>
    <t xml:space="preserve">Norwalk</t>
  </si>
  <si>
    <t xml:space="preserve">South El Monte</t>
  </si>
  <si>
    <t xml:space="preserve">Gardena</t>
  </si>
  <si>
    <t xml:space="preserve">Whittier</t>
  </si>
  <si>
    <t xml:space="preserve">Paramount</t>
  </si>
  <si>
    <t xml:space="preserve">Hermosa Beach</t>
  </si>
  <si>
    <t xml:space="preserve">Pomona</t>
  </si>
  <si>
    <t xml:space="preserve">San Dimas</t>
  </si>
  <si>
    <t xml:space="preserve">Palos Verdes Estates</t>
  </si>
  <si>
    <t xml:space="preserve">Compton</t>
  </si>
  <si>
    <t xml:space="preserve">Temple City</t>
  </si>
  <si>
    <t xml:space="preserve">Rosemead</t>
  </si>
  <si>
    <t xml:space="preserve">Carson</t>
  </si>
  <si>
    <t xml:space="preserve">Lawndale</t>
  </si>
  <si>
    <t xml:space="preserve">West Covina</t>
  </si>
  <si>
    <t xml:space="preserve">Walnut</t>
  </si>
  <si>
    <t xml:space="preserve">Santa Monica</t>
  </si>
  <si>
    <t xml:space="preserve">Torrance</t>
  </si>
  <si>
    <t xml:space="preserve">Duarte</t>
  </si>
  <si>
    <t xml:space="preserve">El Monte</t>
  </si>
  <si>
    <t xml:space="preserve">Lomita</t>
  </si>
  <si>
    <t xml:space="preserve">Alhambra</t>
  </si>
  <si>
    <t xml:space="preserve">Pasadena</t>
  </si>
  <si>
    <t xml:space="preserve">Bell Gardens</t>
  </si>
  <si>
    <t xml:space="preserve">Huntington Park</t>
  </si>
  <si>
    <t xml:space="preserve">Azusa</t>
  </si>
  <si>
    <t xml:space="preserve">Signal Hill</t>
  </si>
  <si>
    <t xml:space="preserve">San Fernando</t>
  </si>
  <si>
    <t xml:space="preserve">La Verne</t>
  </si>
  <si>
    <t xml:space="preserve">Glendale</t>
  </si>
  <si>
    <t xml:space="preserve">Covina</t>
  </si>
  <si>
    <t xml:space="preserve">Sierra Madre</t>
  </si>
  <si>
    <t xml:space="preserve">West Hollywood</t>
  </si>
  <si>
    <t xml:space="preserve">Cerritos</t>
  </si>
  <si>
    <t xml:space="preserve">Inglewood</t>
  </si>
  <si>
    <t xml:space="preserve">Arcadia</t>
  </si>
  <si>
    <t xml:space="preserve">Rolling Hills</t>
  </si>
  <si>
    <t xml:space="preserve">Lynwood</t>
  </si>
  <si>
    <t xml:space="preserve">Culver City</t>
  </si>
  <si>
    <t xml:space="preserve">South Gate</t>
  </si>
  <si>
    <t xml:space="preserve">Hawthorne</t>
  </si>
  <si>
    <t xml:space="preserve">El Segundo</t>
  </si>
  <si>
    <t xml:space="preserve">U</t>
  </si>
  <si>
    <t xml:space="preserve">Industry</t>
  </si>
  <si>
    <t xml:space="preserve"> </t>
  </si>
  <si>
    <t xml:space="preserve">Maywood</t>
  </si>
  <si>
    <t xml:space="preserve">Los Angeles County</t>
  </si>
  <si>
    <r>
      <rPr>
        <b val="true"/>
        <sz val="10"/>
        <rFont val="Arial"/>
        <family val="2"/>
      </rPr>
      <t xml:space="preserve">Note:</t>
    </r>
    <r>
      <rPr>
        <sz val="10"/>
        <rFont val="Times New Roman"/>
        <family val="0"/>
      </rPr>
      <t xml:space="preserve"> This analysis represents the contribution of Public Agencies Program costs to the </t>
    </r>
  </si>
  <si>
    <t xml:space="preserve">total costs reported for the implementation of the storm water program by each city.</t>
  </si>
  <si>
    <t xml:space="preserve">Public Agency costs include costs for Street Sweeping and Trash Collection that constitute</t>
  </si>
  <si>
    <t xml:space="preserve">day to day routine municipal services that predated the storm water program</t>
  </si>
  <si>
    <t xml:space="preserve">Street Sweeping and Trash Collection represent the bulk of the Public Agency Programs cos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"/>
    <numFmt numFmtId="167" formatCode="\$#,##0_);[RED]&quot;($&quot;#,##0\)"/>
    <numFmt numFmtId="168" formatCode="0%"/>
    <numFmt numFmtId="169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1.65"/>
    <col collapsed="false" customWidth="true" hidden="false" outlineLevel="0" max="3" min="3" style="0" width="12.99"/>
    <col collapsed="false" customWidth="true" hidden="false" outlineLevel="0" max="4" min="4" style="0" width="13.21"/>
    <col collapsed="false" customWidth="true" hidden="false" outlineLevel="0" max="5" min="5" style="0" width="15.21"/>
    <col collapsed="false" customWidth="true" hidden="false" outlineLevel="0" max="6" min="6" style="0" width="12.32"/>
  </cols>
  <sheetData>
    <row r="1" customFormat="false" ht="13.2" hidden="false" customHeight="false" outlineLevel="0" collapsed="false">
      <c r="A1" s="1" t="s">
        <v>0</v>
      </c>
      <c r="D1" s="2"/>
      <c r="E1" s="3"/>
    </row>
    <row r="2" customFormat="false" ht="79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2" hidden="false" customHeight="false" outlineLevel="0" collapsed="false">
      <c r="A3" s="3" t="s">
        <v>7</v>
      </c>
      <c r="B3" s="6" t="n">
        <v>68310</v>
      </c>
      <c r="C3" s="7" t="n">
        <v>68740</v>
      </c>
      <c r="D3" s="8" t="n">
        <f aca="false">C3/B3</f>
        <v>1.00629483238179</v>
      </c>
      <c r="E3" s="7" t="n">
        <v>11050</v>
      </c>
      <c r="F3" s="9" t="n">
        <f aca="false">E3/C3</f>
        <v>0.160750654640675</v>
      </c>
    </row>
    <row r="4" customFormat="false" ht="13.2" hidden="false" customHeight="false" outlineLevel="0" collapsed="false">
      <c r="A4" s="3" t="s">
        <v>8</v>
      </c>
      <c r="B4" s="6" t="n">
        <v>6000</v>
      </c>
      <c r="C4" s="7" t="n">
        <v>5500</v>
      </c>
      <c r="D4" s="8" t="n">
        <f aca="false">C4/B4</f>
        <v>0.916666666666667</v>
      </c>
      <c r="E4" s="7" t="n">
        <v>1000</v>
      </c>
      <c r="F4" s="9" t="n">
        <f aca="false">E4/C4</f>
        <v>0.181818181818182</v>
      </c>
    </row>
    <row r="5" customFormat="false" ht="13.2" hidden="false" customHeight="false" outlineLevel="0" collapsed="false">
      <c r="A5" s="3" t="s">
        <v>9</v>
      </c>
      <c r="B5" s="6" t="n">
        <v>245000</v>
      </c>
      <c r="C5" s="7" t="n">
        <v>208600</v>
      </c>
      <c r="D5" s="8" t="n">
        <f aca="false">C5/B5</f>
        <v>0.851428571428571</v>
      </c>
      <c r="E5" s="7" t="n">
        <v>48600</v>
      </c>
      <c r="F5" s="9" t="n">
        <f aca="false">E5/C5</f>
        <v>0.232981783317354</v>
      </c>
    </row>
    <row r="6" customFormat="false" ht="13.2" hidden="false" customHeight="false" outlineLevel="0" collapsed="false">
      <c r="A6" s="3" t="s">
        <v>10</v>
      </c>
      <c r="B6" s="6" t="n">
        <v>478397</v>
      </c>
      <c r="C6" s="10" t="n">
        <v>793922</v>
      </c>
      <c r="D6" s="8" t="n">
        <f aca="false">C6/B6</f>
        <v>1.65954636003152</v>
      </c>
      <c r="E6" s="7" t="n">
        <v>345000</v>
      </c>
      <c r="F6" s="9" t="n">
        <f aca="false">E6/C6</f>
        <v>0.434551505059691</v>
      </c>
    </row>
    <row r="7" customFormat="false" ht="13.2" hidden="false" customHeight="false" outlineLevel="0" collapsed="false">
      <c r="A7" s="3" t="s">
        <v>11</v>
      </c>
      <c r="B7" s="6" t="n">
        <v>27500</v>
      </c>
      <c r="C7" s="7" t="n">
        <v>11300</v>
      </c>
      <c r="D7" s="8" t="n">
        <f aca="false">C7/B7</f>
        <v>0.410909090909091</v>
      </c>
      <c r="E7" s="7" t="n">
        <v>5100</v>
      </c>
      <c r="F7" s="9" t="n">
        <f aca="false">E7/C7</f>
        <v>0.451327433628319</v>
      </c>
    </row>
    <row r="8" customFormat="false" ht="13.2" hidden="false" customHeight="false" outlineLevel="0" collapsed="false">
      <c r="A8" s="3" t="s">
        <v>12</v>
      </c>
      <c r="B8" s="6" t="n">
        <v>440340</v>
      </c>
      <c r="C8" s="7" t="n">
        <v>440341</v>
      </c>
      <c r="D8" s="8" t="n">
        <f aca="false">C8/B8</f>
        <v>1.00000227097243</v>
      </c>
      <c r="E8" s="7" t="n">
        <v>202558</v>
      </c>
      <c r="F8" s="9" t="n">
        <f aca="false">E8/C8</f>
        <v>0.460002588902691</v>
      </c>
    </row>
    <row r="9" customFormat="false" ht="13.2" hidden="false" customHeight="false" outlineLevel="0" collapsed="false">
      <c r="A9" s="3" t="s">
        <v>13</v>
      </c>
      <c r="B9" s="6" t="n">
        <v>1543039</v>
      </c>
      <c r="C9" s="7" t="n">
        <v>1243399</v>
      </c>
      <c r="D9" s="8" t="n">
        <f aca="false">C9/B9</f>
        <v>0.805811777926546</v>
      </c>
      <c r="E9" s="7" t="n">
        <v>605527</v>
      </c>
      <c r="F9" s="9" t="n">
        <f aca="false">E9/C9</f>
        <v>0.486993314294124</v>
      </c>
    </row>
    <row r="10" customFormat="false" ht="13.2" hidden="false" customHeight="false" outlineLevel="0" collapsed="false">
      <c r="A10" s="3" t="s">
        <v>14</v>
      </c>
      <c r="B10" s="6" t="n">
        <v>147181</v>
      </c>
      <c r="C10" s="7" t="n">
        <v>152400</v>
      </c>
      <c r="D10" s="8" t="n">
        <f aca="false">C10/B10</f>
        <v>1.03545974004797</v>
      </c>
      <c r="E10" s="7" t="n">
        <v>75000</v>
      </c>
      <c r="F10" s="9" t="n">
        <f aca="false">E10/C10</f>
        <v>0.492125984251969</v>
      </c>
    </row>
    <row r="11" customFormat="false" ht="13.2" hidden="false" customHeight="false" outlineLevel="0" collapsed="false">
      <c r="A11" s="3" t="s">
        <v>15</v>
      </c>
      <c r="B11" s="6" t="n">
        <v>803145</v>
      </c>
      <c r="C11" s="7" t="n">
        <v>576721</v>
      </c>
      <c r="D11" s="8" t="n">
        <f aca="false">C11/B11</f>
        <v>0.718078304664787</v>
      </c>
      <c r="E11" s="7" t="n">
        <v>296768</v>
      </c>
      <c r="F11" s="9" t="n">
        <f aca="false">E11/C11</f>
        <v>0.514578106224674</v>
      </c>
    </row>
    <row r="12" customFormat="false" ht="13.2" hidden="false" customHeight="false" outlineLevel="0" collapsed="false">
      <c r="A12" s="3" t="s">
        <v>16</v>
      </c>
      <c r="B12" s="6" t="n">
        <v>1102126</v>
      </c>
      <c r="C12" s="7" t="n">
        <v>285135</v>
      </c>
      <c r="D12" s="8" t="n">
        <f aca="false">C12/B12</f>
        <v>0.258713613506986</v>
      </c>
      <c r="E12" s="7" t="n">
        <v>150450</v>
      </c>
      <c r="F12" s="9" t="n">
        <f aca="false">E12/C12</f>
        <v>0.527644799831659</v>
      </c>
    </row>
    <row r="13" customFormat="false" ht="13.2" hidden="false" customHeight="false" outlineLevel="0" collapsed="false">
      <c r="A13" s="3" t="s">
        <v>17</v>
      </c>
      <c r="B13" s="6" t="n">
        <v>28050</v>
      </c>
      <c r="C13" s="7" t="n">
        <v>120230</v>
      </c>
      <c r="D13" s="8" t="n">
        <f aca="false">C13/B13</f>
        <v>4.28627450980392</v>
      </c>
      <c r="E13" s="7" t="n">
        <v>68750</v>
      </c>
      <c r="F13" s="9" t="n">
        <f aca="false">E13/C13</f>
        <v>0.571820677035682</v>
      </c>
    </row>
    <row r="14" customFormat="false" ht="13.2" hidden="false" customHeight="false" outlineLevel="0" collapsed="false">
      <c r="A14" s="3" t="s">
        <v>18</v>
      </c>
      <c r="B14" s="6" t="n">
        <v>2441241</v>
      </c>
      <c r="C14" s="7" t="n">
        <v>1997180</v>
      </c>
      <c r="D14" s="8" t="n">
        <f aca="false">C14/B14</f>
        <v>0.818100302264299</v>
      </c>
      <c r="E14" s="7" t="n">
        <v>1146985</v>
      </c>
      <c r="F14" s="9" t="n">
        <f aca="false">E14/C14</f>
        <v>0.574302266195335</v>
      </c>
    </row>
    <row r="15" customFormat="false" ht="13.2" hidden="false" customHeight="false" outlineLevel="0" collapsed="false">
      <c r="A15" s="3" t="s">
        <v>19</v>
      </c>
      <c r="B15" s="6" t="n">
        <v>132587</v>
      </c>
      <c r="C15" s="7" t="n">
        <v>129779</v>
      </c>
      <c r="D15" s="8" t="n">
        <f aca="false">C15/B15</f>
        <v>0.978821453083636</v>
      </c>
      <c r="E15" s="7" t="n">
        <v>76086</v>
      </c>
      <c r="F15" s="9" t="n">
        <f aca="false">E15/C15</f>
        <v>0.586273588176824</v>
      </c>
    </row>
    <row r="16" customFormat="false" ht="13.2" hidden="false" customHeight="false" outlineLevel="0" collapsed="false">
      <c r="A16" s="11" t="s">
        <v>20</v>
      </c>
      <c r="B16" s="12" t="n">
        <v>1018402</v>
      </c>
      <c r="C16" s="13" t="n">
        <v>1081639</v>
      </c>
      <c r="D16" s="8" t="n">
        <f aca="false">C16/B16</f>
        <v>1.06209433995613</v>
      </c>
      <c r="E16" s="13" t="n">
        <v>645321</v>
      </c>
      <c r="F16" s="14" t="n">
        <f aca="false">E16/C16</f>
        <v>0.596614027415801</v>
      </c>
    </row>
    <row r="17" customFormat="false" ht="13.2" hidden="false" customHeight="false" outlineLevel="0" collapsed="false">
      <c r="A17" s="3" t="s">
        <v>21</v>
      </c>
      <c r="B17" s="6" t="n">
        <v>218950</v>
      </c>
      <c r="C17" s="7" t="n">
        <v>218950</v>
      </c>
      <c r="D17" s="8" t="n">
        <f aca="false">C17/B17</f>
        <v>1</v>
      </c>
      <c r="E17" s="7" t="n">
        <v>132700</v>
      </c>
      <c r="F17" s="9" t="n">
        <f aca="false">E17/C17</f>
        <v>0.606074446220598</v>
      </c>
    </row>
    <row r="18" customFormat="false" ht="13.2" hidden="false" customHeight="false" outlineLevel="0" collapsed="false">
      <c r="A18" s="3" t="s">
        <v>22</v>
      </c>
      <c r="B18" s="6" t="n">
        <v>2450000</v>
      </c>
      <c r="C18" s="7" t="n">
        <v>3369316</v>
      </c>
      <c r="D18" s="8" t="n">
        <f aca="false">C18/B18</f>
        <v>1.37523102040816</v>
      </c>
      <c r="E18" s="7" t="n">
        <v>2079379</v>
      </c>
      <c r="F18" s="9" t="n">
        <f aca="false">E18/C18</f>
        <v>0.617151671140374</v>
      </c>
    </row>
    <row r="19" customFormat="false" ht="13.2" hidden="false" customHeight="false" outlineLevel="0" collapsed="false">
      <c r="A19" s="3" t="s">
        <v>23</v>
      </c>
      <c r="B19" s="6" t="n">
        <v>615000</v>
      </c>
      <c r="C19" s="7" t="n">
        <v>160000</v>
      </c>
      <c r="D19" s="8" t="n">
        <f aca="false">C19/B19</f>
        <v>0.260162601626016</v>
      </c>
      <c r="E19" s="7" t="n">
        <v>100000</v>
      </c>
      <c r="F19" s="9" t="n">
        <f aca="false">E19/C19</f>
        <v>0.625</v>
      </c>
    </row>
    <row r="20" customFormat="false" ht="13.2" hidden="false" customHeight="false" outlineLevel="0" collapsed="false">
      <c r="A20" s="3" t="s">
        <v>24</v>
      </c>
      <c r="B20" s="6" t="n">
        <v>21626928</v>
      </c>
      <c r="C20" s="7" t="n">
        <v>21626924</v>
      </c>
      <c r="D20" s="8" t="n">
        <f aca="false">C20/B20</f>
        <v>0.999999815045392</v>
      </c>
      <c r="E20" s="7" t="n">
        <v>13696317</v>
      </c>
      <c r="F20" s="9" t="n">
        <f aca="false">E20/C20</f>
        <v>0.633299354082902</v>
      </c>
    </row>
    <row r="21" customFormat="false" ht="13.2" hidden="false" customHeight="false" outlineLevel="0" collapsed="false">
      <c r="A21" s="3" t="s">
        <v>25</v>
      </c>
      <c r="B21" s="6" t="n">
        <v>157500</v>
      </c>
      <c r="C21" s="7" t="n">
        <v>70500</v>
      </c>
      <c r="D21" s="8" t="n">
        <f aca="false">C21/B21</f>
        <v>0.447619047619048</v>
      </c>
      <c r="E21" s="7" t="n">
        <v>45000</v>
      </c>
      <c r="F21" s="9" t="n">
        <f aca="false">E21/C21</f>
        <v>0.638297872340426</v>
      </c>
    </row>
    <row r="22" customFormat="false" ht="13.2" hidden="false" customHeight="false" outlineLevel="0" collapsed="false">
      <c r="A22" s="3" t="s">
        <v>26</v>
      </c>
      <c r="B22" s="6" t="n">
        <v>90500</v>
      </c>
      <c r="C22" s="7" t="n">
        <v>267501</v>
      </c>
      <c r="D22" s="8" t="n">
        <f aca="false">C22/B22</f>
        <v>2.95581215469613</v>
      </c>
      <c r="E22" s="7" t="n">
        <v>171115</v>
      </c>
      <c r="F22" s="9" t="n">
        <f aca="false">E22/C22</f>
        <v>0.639679851664106</v>
      </c>
    </row>
    <row r="23" customFormat="false" ht="13.2" hidden="false" customHeight="false" outlineLevel="0" collapsed="false">
      <c r="A23" s="3" t="s">
        <v>27</v>
      </c>
      <c r="B23" s="6" t="n">
        <v>838204</v>
      </c>
      <c r="C23" s="7" t="n">
        <v>418527</v>
      </c>
      <c r="D23" s="8" t="n">
        <f aca="false">C23/B23</f>
        <v>0.499314009477406</v>
      </c>
      <c r="E23" s="7" t="n">
        <v>271594</v>
      </c>
      <c r="F23" s="9" t="n">
        <f aca="false">E23/C23</f>
        <v>0.648928265082062</v>
      </c>
    </row>
    <row r="24" customFormat="false" ht="13.2" hidden="false" customHeight="false" outlineLevel="0" collapsed="false">
      <c r="A24" s="3" t="s">
        <v>28</v>
      </c>
      <c r="B24" s="6" t="n">
        <v>301270</v>
      </c>
      <c r="C24" s="7" t="n">
        <v>275442</v>
      </c>
      <c r="D24" s="8" t="n">
        <f aca="false">C24/B24</f>
        <v>0.914269592060278</v>
      </c>
      <c r="E24" s="7" t="n">
        <v>179500</v>
      </c>
      <c r="F24" s="9" t="n">
        <f aca="false">E24/C24</f>
        <v>0.651679845484712</v>
      </c>
    </row>
    <row r="25" customFormat="false" ht="13.2" hidden="false" customHeight="false" outlineLevel="0" collapsed="false">
      <c r="A25" s="3" t="s">
        <v>29</v>
      </c>
      <c r="B25" s="6" t="n">
        <v>1155500</v>
      </c>
      <c r="C25" s="7" t="n">
        <v>355500</v>
      </c>
      <c r="D25" s="8" t="n">
        <f aca="false">C25/B25</f>
        <v>0.307659022068369</v>
      </c>
      <c r="E25" s="7" t="n">
        <v>232000</v>
      </c>
      <c r="F25" s="9" t="n">
        <f aca="false">E25/C25</f>
        <v>0.652601969057665</v>
      </c>
    </row>
    <row r="26" customFormat="false" ht="13.2" hidden="false" customHeight="false" outlineLevel="0" collapsed="false">
      <c r="A26" s="3" t="s">
        <v>30</v>
      </c>
      <c r="B26" s="6" t="n">
        <v>375378</v>
      </c>
      <c r="C26" s="7" t="n">
        <v>282320</v>
      </c>
      <c r="D26" s="8" t="n">
        <f aca="false">C26/B26</f>
        <v>0.752095221350212</v>
      </c>
      <c r="E26" s="7" t="n">
        <v>187320</v>
      </c>
      <c r="F26" s="9" t="n">
        <f aca="false">E26/C26</f>
        <v>0.663502408614338</v>
      </c>
    </row>
    <row r="27" customFormat="false" ht="13.2" hidden="false" customHeight="false" outlineLevel="0" collapsed="false">
      <c r="A27" s="3" t="s">
        <v>31</v>
      </c>
      <c r="B27" s="6" t="n">
        <v>791400</v>
      </c>
      <c r="C27" s="7" t="n">
        <v>468300</v>
      </c>
      <c r="D27" s="8" t="n">
        <f aca="false">C27/B27</f>
        <v>0.591736163760425</v>
      </c>
      <c r="E27" s="7" t="n">
        <v>311000</v>
      </c>
      <c r="F27" s="9" t="n">
        <f aca="false">E27/C27</f>
        <v>0.664104206705104</v>
      </c>
    </row>
    <row r="28" customFormat="false" ht="13.2" hidden="false" customHeight="false" outlineLevel="0" collapsed="false">
      <c r="A28" s="3" t="s">
        <v>32</v>
      </c>
      <c r="B28" s="6" t="n">
        <v>118500</v>
      </c>
      <c r="C28" s="7" t="n">
        <v>48500</v>
      </c>
      <c r="D28" s="8" t="n">
        <f aca="false">C28/B28</f>
        <v>0.409282700421941</v>
      </c>
      <c r="E28" s="7" t="n">
        <v>33500</v>
      </c>
      <c r="F28" s="9" t="n">
        <f aca="false">E28/C28</f>
        <v>0.690721649484536</v>
      </c>
    </row>
    <row r="29" customFormat="false" ht="13.2" hidden="false" customHeight="false" outlineLevel="0" collapsed="false">
      <c r="A29" s="3" t="s">
        <v>33</v>
      </c>
      <c r="B29" s="6" t="n">
        <v>147500</v>
      </c>
      <c r="C29" s="7" t="n">
        <v>148000</v>
      </c>
      <c r="D29" s="8" t="n">
        <f aca="false">C29/B29</f>
        <v>1.00338983050847</v>
      </c>
      <c r="E29" s="7" t="n">
        <v>103000</v>
      </c>
      <c r="F29" s="9" t="n">
        <f aca="false">E29/C29</f>
        <v>0.695945945945946</v>
      </c>
    </row>
    <row r="30" customFormat="false" ht="13.2" hidden="false" customHeight="false" outlineLevel="0" collapsed="false">
      <c r="A30" s="3" t="s">
        <v>34</v>
      </c>
      <c r="B30" s="6" t="n">
        <v>325641</v>
      </c>
      <c r="C30" s="7" t="n">
        <v>569285</v>
      </c>
      <c r="D30" s="8" t="n">
        <f aca="false">C30/B30</f>
        <v>1.74819816914946</v>
      </c>
      <c r="E30" s="7" t="n">
        <v>401158</v>
      </c>
      <c r="F30" s="9" t="n">
        <f aca="false">E30/C30</f>
        <v>0.704669892935876</v>
      </c>
    </row>
    <row r="31" customFormat="false" ht="13.2" hidden="false" customHeight="false" outlineLevel="0" collapsed="false">
      <c r="A31" s="3" t="s">
        <v>35</v>
      </c>
      <c r="B31" s="6" t="n">
        <v>178500</v>
      </c>
      <c r="C31" s="7" t="n">
        <v>147900</v>
      </c>
      <c r="D31" s="8" t="n">
        <f aca="false">C31/B31</f>
        <v>0.828571428571429</v>
      </c>
      <c r="E31" s="7" t="n">
        <v>105163</v>
      </c>
      <c r="F31" s="9" t="n">
        <f aca="false">E31/C31</f>
        <v>0.71104124408384</v>
      </c>
    </row>
    <row r="32" customFormat="false" ht="13.2" hidden="false" customHeight="false" outlineLevel="0" collapsed="false">
      <c r="A32" s="3" t="s">
        <v>36</v>
      </c>
      <c r="B32" s="6" t="n">
        <v>651641</v>
      </c>
      <c r="C32" s="7" t="n">
        <v>562400</v>
      </c>
      <c r="D32" s="8" t="n">
        <f aca="false">C32/B32</f>
        <v>0.863051895138581</v>
      </c>
      <c r="E32" s="7" t="n">
        <v>400000</v>
      </c>
      <c r="F32" s="9" t="n">
        <f aca="false">E32/C32</f>
        <v>0.711237553342817</v>
      </c>
    </row>
    <row r="33" customFormat="false" ht="13.2" hidden="false" customHeight="false" outlineLevel="0" collapsed="false">
      <c r="A33" s="3" t="s">
        <v>37</v>
      </c>
      <c r="B33" s="6" t="n">
        <v>458775</v>
      </c>
      <c r="C33" s="7" t="n">
        <v>112350</v>
      </c>
      <c r="D33" s="8" t="n">
        <f aca="false">C33/B33</f>
        <v>0.244891286578388</v>
      </c>
      <c r="E33" s="7" t="n">
        <v>81350</v>
      </c>
      <c r="F33" s="9" t="n">
        <f aca="false">E33/C33</f>
        <v>0.724076546506453</v>
      </c>
    </row>
    <row r="34" customFormat="false" ht="13.2" hidden="false" customHeight="false" outlineLevel="0" collapsed="false">
      <c r="A34" s="3" t="s">
        <v>38</v>
      </c>
      <c r="B34" s="6" t="n">
        <v>877703</v>
      </c>
      <c r="C34" s="7" t="n">
        <v>715000</v>
      </c>
      <c r="D34" s="8" t="n">
        <f aca="false">C34/B34</f>
        <v>0.814626359941803</v>
      </c>
      <c r="E34" s="7" t="n">
        <v>518900</v>
      </c>
      <c r="F34" s="9" t="n">
        <f aca="false">E34/C34</f>
        <v>0.725734265734266</v>
      </c>
    </row>
    <row r="35" customFormat="false" ht="13.2" hidden="false" customHeight="false" outlineLevel="0" collapsed="false">
      <c r="A35" s="3" t="s">
        <v>39</v>
      </c>
      <c r="B35" s="6" t="n">
        <v>93550</v>
      </c>
      <c r="C35" s="7" t="n">
        <v>168000</v>
      </c>
      <c r="D35" s="8" t="n">
        <f aca="false">C35/B35</f>
        <v>1.79583110636024</v>
      </c>
      <c r="E35" s="7" t="n">
        <v>123000</v>
      </c>
      <c r="F35" s="9" t="n">
        <f aca="false">E35/C35</f>
        <v>0.732142857142857</v>
      </c>
    </row>
    <row r="36" customFormat="false" ht="13.2" hidden="false" customHeight="false" outlineLevel="0" collapsed="false">
      <c r="A36" s="3" t="s">
        <v>40</v>
      </c>
      <c r="B36" s="6" t="n">
        <v>470000</v>
      </c>
      <c r="C36" s="7" t="n">
        <v>173000</v>
      </c>
      <c r="D36" s="8" t="n">
        <f aca="false">C36/B36</f>
        <v>0.368085106382979</v>
      </c>
      <c r="E36" s="7" t="n">
        <v>127000</v>
      </c>
      <c r="F36" s="9" t="n">
        <f aca="false">E36/C36</f>
        <v>0.734104046242775</v>
      </c>
    </row>
    <row r="37" customFormat="false" ht="13.2" hidden="false" customHeight="false" outlineLevel="0" collapsed="false">
      <c r="A37" s="3" t="s">
        <v>41</v>
      </c>
      <c r="B37" s="6" t="n">
        <v>137507</v>
      </c>
      <c r="C37" s="7" t="n">
        <v>262511</v>
      </c>
      <c r="D37" s="8" t="n">
        <f aca="false">C37/B37</f>
        <v>1.90907371988335</v>
      </c>
      <c r="E37" s="7" t="n">
        <v>192966</v>
      </c>
      <c r="F37" s="9" t="n">
        <f aca="false">E37/C37</f>
        <v>0.735077768169715</v>
      </c>
    </row>
    <row r="38" customFormat="false" ht="13.2" hidden="false" customHeight="false" outlineLevel="0" collapsed="false">
      <c r="A38" s="3" t="s">
        <v>42</v>
      </c>
      <c r="B38" s="6" t="n">
        <v>612000</v>
      </c>
      <c r="C38" s="7" t="n">
        <v>352000</v>
      </c>
      <c r="D38" s="8" t="n">
        <f aca="false">C38/B38</f>
        <v>0.57516339869281</v>
      </c>
      <c r="E38" s="7" t="n">
        <v>262000</v>
      </c>
      <c r="F38" s="9" t="n">
        <f aca="false">E38/C38</f>
        <v>0.744318181818182</v>
      </c>
    </row>
    <row r="39" customFormat="false" ht="13.2" hidden="false" customHeight="false" outlineLevel="0" collapsed="false">
      <c r="A39" s="11" t="s">
        <v>43</v>
      </c>
      <c r="B39" s="12" t="n">
        <v>13150</v>
      </c>
      <c r="C39" s="13" t="n">
        <v>240000</v>
      </c>
      <c r="D39" s="8" t="n">
        <f aca="false">C39/B39</f>
        <v>18.2509505703422</v>
      </c>
      <c r="E39" s="13" t="n">
        <v>185500</v>
      </c>
      <c r="F39" s="14" t="n">
        <f aca="false">E39/C39</f>
        <v>0.772916666666667</v>
      </c>
    </row>
    <row r="40" customFormat="false" ht="13.2" hidden="false" customHeight="false" outlineLevel="0" collapsed="false">
      <c r="A40" s="3" t="s">
        <v>44</v>
      </c>
      <c r="B40" s="6" t="n">
        <v>623149</v>
      </c>
      <c r="C40" s="7" t="n">
        <v>612286</v>
      </c>
      <c r="D40" s="8" t="n">
        <f aca="false">C40/B40</f>
        <v>0.982567572121595</v>
      </c>
      <c r="E40" s="7" t="n">
        <v>473484</v>
      </c>
      <c r="F40" s="9" t="n">
        <f aca="false">E40/C40</f>
        <v>0.773305285438504</v>
      </c>
    </row>
    <row r="41" customFormat="false" ht="13.2" hidden="false" customHeight="false" outlineLevel="0" collapsed="false">
      <c r="A41" s="3" t="s">
        <v>45</v>
      </c>
      <c r="B41" s="6" t="n">
        <v>816050</v>
      </c>
      <c r="C41" s="7" t="n">
        <v>4104231</v>
      </c>
      <c r="D41" s="8" t="n">
        <f aca="false">C41/B41</f>
        <v>5.02938667973776</v>
      </c>
      <c r="E41" s="7" t="n">
        <v>3194652</v>
      </c>
      <c r="F41" s="9" t="n">
        <f aca="false">E41/C41</f>
        <v>0.778380164274379</v>
      </c>
    </row>
    <row r="42" customFormat="false" ht="13.2" hidden="false" customHeight="false" outlineLevel="0" collapsed="false">
      <c r="A42" s="3" t="s">
        <v>46</v>
      </c>
      <c r="B42" s="6" t="n">
        <v>624000</v>
      </c>
      <c r="C42" s="7" t="n">
        <v>4704181</v>
      </c>
      <c r="D42" s="8" t="n">
        <f aca="false">C42/B42</f>
        <v>7.5387516025641</v>
      </c>
      <c r="E42" s="7" t="n">
        <v>3713734</v>
      </c>
      <c r="F42" s="9" t="n">
        <f aca="false">E42/C42</f>
        <v>0.789453892186546</v>
      </c>
    </row>
    <row r="43" customFormat="false" ht="13.2" hidden="false" customHeight="false" outlineLevel="0" collapsed="false">
      <c r="A43" s="3" t="s">
        <v>47</v>
      </c>
      <c r="B43" s="6" t="n">
        <v>504766</v>
      </c>
      <c r="C43" s="7" t="n">
        <v>501766</v>
      </c>
      <c r="D43" s="8" t="n">
        <f aca="false">C43/B43</f>
        <v>0.994056651993201</v>
      </c>
      <c r="E43" s="7" t="n">
        <v>398616</v>
      </c>
      <c r="F43" s="9" t="n">
        <f aca="false">E43/C43</f>
        <v>0.794426087060502</v>
      </c>
    </row>
    <row r="44" customFormat="false" ht="13.2" hidden="false" customHeight="false" outlineLevel="0" collapsed="false">
      <c r="A44" s="3" t="s">
        <v>48</v>
      </c>
      <c r="B44" s="6" t="n">
        <v>232393</v>
      </c>
      <c r="C44" s="7" t="n">
        <v>160044</v>
      </c>
      <c r="D44" s="8" t="n">
        <f aca="false">C44/B44</f>
        <v>0.688678230411415</v>
      </c>
      <c r="E44" s="7" t="n">
        <v>127477</v>
      </c>
      <c r="F44" s="9" t="n">
        <f aca="false">E44/C44</f>
        <v>0.796512209142486</v>
      </c>
    </row>
    <row r="45" customFormat="false" ht="13.2" hidden="false" customHeight="false" outlineLevel="0" collapsed="false">
      <c r="A45" s="3" t="s">
        <v>49</v>
      </c>
      <c r="B45" s="6" t="n">
        <v>314300</v>
      </c>
      <c r="C45" s="7" t="n">
        <v>398200</v>
      </c>
      <c r="D45" s="8" t="n">
        <f aca="false">C45/B45</f>
        <v>1.26694241170856</v>
      </c>
      <c r="E45" s="7" t="n">
        <v>319800</v>
      </c>
      <c r="F45" s="9" t="n">
        <f aca="false">E45/C45</f>
        <v>0.803114013058764</v>
      </c>
    </row>
    <row r="46" customFormat="false" ht="13.2" hidden="false" customHeight="false" outlineLevel="0" collapsed="false">
      <c r="A46" s="3" t="s">
        <v>50</v>
      </c>
      <c r="B46" s="6" t="n">
        <v>324000</v>
      </c>
      <c r="C46" s="7" t="n">
        <v>308000</v>
      </c>
      <c r="D46" s="8" t="n">
        <f aca="false">C46/B46</f>
        <v>0.950617283950617</v>
      </c>
      <c r="E46" s="7" t="n">
        <v>249000</v>
      </c>
      <c r="F46" s="9" t="n">
        <f aca="false">E46/C46</f>
        <v>0.808441558441558</v>
      </c>
    </row>
    <row r="47" customFormat="false" ht="13.2" hidden="false" customHeight="false" outlineLevel="0" collapsed="false">
      <c r="A47" s="3" t="s">
        <v>51</v>
      </c>
      <c r="B47" s="6" t="n">
        <v>572900</v>
      </c>
      <c r="C47" s="7" t="n">
        <v>150000</v>
      </c>
      <c r="D47" s="8" t="n">
        <f aca="false">C47/B47</f>
        <v>0.261825798568686</v>
      </c>
      <c r="E47" s="7" t="n">
        <v>122000</v>
      </c>
      <c r="F47" s="9" t="n">
        <f aca="false">E47/C47</f>
        <v>0.813333333333333</v>
      </c>
    </row>
    <row r="48" customFormat="false" ht="13.2" hidden="false" customHeight="false" outlineLevel="0" collapsed="false">
      <c r="A48" s="3" t="s">
        <v>52</v>
      </c>
      <c r="B48" s="6" t="n">
        <v>3185129</v>
      </c>
      <c r="C48" s="7" t="n">
        <v>377226</v>
      </c>
      <c r="D48" s="8" t="n">
        <f aca="false">C48/B48</f>
        <v>0.118433507716642</v>
      </c>
      <c r="E48" s="7" t="n">
        <v>309464</v>
      </c>
      <c r="F48" s="9" t="n">
        <f aca="false">E48/C48</f>
        <v>0.820367631075271</v>
      </c>
    </row>
    <row r="49" customFormat="false" ht="13.2" hidden="false" customHeight="false" outlineLevel="0" collapsed="false">
      <c r="A49" s="3" t="s">
        <v>53</v>
      </c>
      <c r="B49" s="6" t="n">
        <v>155818</v>
      </c>
      <c r="C49" s="6" t="n">
        <v>645805</v>
      </c>
      <c r="D49" s="8" t="n">
        <f aca="false">C49/B49</f>
        <v>4.14461102054962</v>
      </c>
      <c r="E49" s="6" t="n">
        <v>531620</v>
      </c>
      <c r="F49" s="9" t="n">
        <f aca="false">E49/C49</f>
        <v>0.823189662514226</v>
      </c>
    </row>
    <row r="50" customFormat="false" ht="13.2" hidden="false" customHeight="false" outlineLevel="0" collapsed="false">
      <c r="A50" s="3" t="s">
        <v>54</v>
      </c>
      <c r="B50" s="6" t="n">
        <v>161566</v>
      </c>
      <c r="C50" s="7" t="n">
        <v>126265</v>
      </c>
      <c r="D50" s="8" t="n">
        <f aca="false">C50/B50</f>
        <v>0.78150724781204</v>
      </c>
      <c r="E50" s="7" t="n">
        <v>105312</v>
      </c>
      <c r="F50" s="9" t="n">
        <f aca="false">E50/C50</f>
        <v>0.834055359759237</v>
      </c>
    </row>
    <row r="51" customFormat="false" ht="13.2" hidden="false" customHeight="false" outlineLevel="0" collapsed="false">
      <c r="A51" s="3" t="s">
        <v>55</v>
      </c>
      <c r="B51" s="6" t="n">
        <v>1332900</v>
      </c>
      <c r="C51" s="7" t="n">
        <v>1058500</v>
      </c>
      <c r="D51" s="8" t="n">
        <f aca="false">C51/B51</f>
        <v>0.794133093255308</v>
      </c>
      <c r="E51" s="7" t="n">
        <v>897000</v>
      </c>
      <c r="F51" s="9" t="n">
        <f aca="false">E51/C51</f>
        <v>0.84742560226736</v>
      </c>
    </row>
    <row r="52" customFormat="false" ht="13.2" hidden="false" customHeight="false" outlineLevel="0" collapsed="false">
      <c r="A52" s="3" t="s">
        <v>56</v>
      </c>
      <c r="B52" s="6" t="n">
        <v>487520</v>
      </c>
      <c r="C52" s="7" t="n">
        <v>300400</v>
      </c>
      <c r="D52" s="8" t="n">
        <f aca="false">C52/B52</f>
        <v>0.616179849031835</v>
      </c>
      <c r="E52" s="7" t="n">
        <v>255000</v>
      </c>
      <c r="F52" s="9" t="n">
        <f aca="false">E52/C52</f>
        <v>0.848868175765646</v>
      </c>
    </row>
    <row r="53" customFormat="false" ht="13.2" hidden="false" customHeight="false" outlineLevel="0" collapsed="false">
      <c r="A53" s="3" t="s">
        <v>57</v>
      </c>
      <c r="B53" s="6" t="n">
        <v>142150</v>
      </c>
      <c r="C53" s="7" t="n">
        <v>138531</v>
      </c>
      <c r="D53" s="8" t="n">
        <f aca="false">C53/B53</f>
        <v>0.97454097784031</v>
      </c>
      <c r="E53" s="7" t="n">
        <v>118099</v>
      </c>
      <c r="F53" s="9" t="n">
        <f aca="false">E53/C53</f>
        <v>0.852509546599678</v>
      </c>
    </row>
    <row r="54" customFormat="false" ht="13.2" hidden="false" customHeight="false" outlineLevel="0" collapsed="false">
      <c r="A54" s="3" t="s">
        <v>58</v>
      </c>
      <c r="B54" s="6" t="n">
        <v>888500</v>
      </c>
      <c r="C54" s="7" t="n">
        <v>174340</v>
      </c>
      <c r="D54" s="8" t="n">
        <f aca="false">C54/B54</f>
        <v>0.196218345526168</v>
      </c>
      <c r="E54" s="7" t="n">
        <v>148840</v>
      </c>
      <c r="F54" s="9" t="n">
        <f aca="false">E54/C54</f>
        <v>0.853734082826661</v>
      </c>
    </row>
    <row r="55" customFormat="false" ht="13.2" hidden="false" customHeight="false" outlineLevel="0" collapsed="false">
      <c r="A55" s="3" t="s">
        <v>59</v>
      </c>
      <c r="B55" s="6" t="n">
        <v>392888</v>
      </c>
      <c r="C55" s="7" t="n">
        <v>626467</v>
      </c>
      <c r="D55" s="8" t="n">
        <f aca="false">C55/B55</f>
        <v>1.59451803058378</v>
      </c>
      <c r="E55" s="7" t="n">
        <v>536756</v>
      </c>
      <c r="F55" s="9" t="n">
        <f aca="false">E55/C55</f>
        <v>0.856798522507969</v>
      </c>
    </row>
    <row r="56" customFormat="false" ht="13.2" hidden="false" customHeight="false" outlineLevel="0" collapsed="false">
      <c r="A56" s="3" t="s">
        <v>60</v>
      </c>
      <c r="B56" s="6" t="n">
        <v>114300</v>
      </c>
      <c r="C56" s="7" t="n">
        <v>201701</v>
      </c>
      <c r="D56" s="8" t="n">
        <f aca="false">C56/B56</f>
        <v>1.76466316710411</v>
      </c>
      <c r="E56" s="7" t="n">
        <v>176600</v>
      </c>
      <c r="F56" s="9" t="n">
        <f aca="false">E56/C56</f>
        <v>0.875553418178393</v>
      </c>
    </row>
    <row r="57" customFormat="false" ht="13.2" hidden="false" customHeight="false" outlineLevel="0" collapsed="false">
      <c r="A57" s="3" t="s">
        <v>61</v>
      </c>
      <c r="B57" s="6" t="n">
        <v>353250</v>
      </c>
      <c r="C57" s="7" t="n">
        <v>363000</v>
      </c>
      <c r="D57" s="8" t="n">
        <f aca="false">C57/B57</f>
        <v>1.0276008492569</v>
      </c>
      <c r="E57" s="7" t="n">
        <v>318000</v>
      </c>
      <c r="F57" s="9" t="n">
        <f aca="false">E57/C57</f>
        <v>0.87603305785124</v>
      </c>
    </row>
    <row r="58" customFormat="false" ht="13.2" hidden="false" customHeight="false" outlineLevel="0" collapsed="false">
      <c r="A58" s="3" t="s">
        <v>62</v>
      </c>
      <c r="B58" s="6" t="n">
        <v>20000</v>
      </c>
      <c r="C58" s="7" t="n">
        <v>128000</v>
      </c>
      <c r="D58" s="8" t="n">
        <f aca="false">C58/B58</f>
        <v>6.4</v>
      </c>
      <c r="E58" s="7" t="n">
        <v>112500</v>
      </c>
      <c r="F58" s="9" t="n">
        <f aca="false">E58/C58</f>
        <v>0.87890625</v>
      </c>
    </row>
    <row r="59" customFormat="false" ht="13.2" hidden="false" customHeight="false" outlineLevel="0" collapsed="false">
      <c r="A59" s="3" t="s">
        <v>63</v>
      </c>
      <c r="B59" s="6" t="n">
        <v>2852500</v>
      </c>
      <c r="C59" s="7" t="n">
        <v>13928810</v>
      </c>
      <c r="D59" s="8" t="n">
        <f aca="false">C59/B59</f>
        <v>4.88301840490798</v>
      </c>
      <c r="E59" s="7" t="n">
        <v>12245350</v>
      </c>
      <c r="F59" s="9" t="n">
        <f aca="false">E59/C59</f>
        <v>0.879138275272619</v>
      </c>
    </row>
    <row r="60" customFormat="false" ht="13.2" hidden="false" customHeight="false" outlineLevel="0" collapsed="false">
      <c r="A60" s="3" t="s">
        <v>64</v>
      </c>
      <c r="B60" s="6" t="n">
        <v>3545000</v>
      </c>
      <c r="C60" s="7" t="n">
        <v>8221538</v>
      </c>
      <c r="D60" s="8" t="n">
        <f aca="false">C60/B60</f>
        <v>2.31919266572638</v>
      </c>
      <c r="E60" s="7" t="n">
        <v>7236038</v>
      </c>
      <c r="F60" s="9" t="n">
        <f aca="false">E60/C60</f>
        <v>0.880131916923573</v>
      </c>
    </row>
    <row r="61" customFormat="false" ht="13.2" hidden="false" customHeight="false" outlineLevel="0" collapsed="false">
      <c r="A61" s="3" t="s">
        <v>65</v>
      </c>
      <c r="B61" s="6" t="n">
        <v>469100</v>
      </c>
      <c r="C61" s="7" t="n">
        <v>384500</v>
      </c>
      <c r="D61" s="8" t="n">
        <f aca="false">C61/B61</f>
        <v>0.819654657855468</v>
      </c>
      <c r="E61" s="7" t="n">
        <v>340000</v>
      </c>
      <c r="F61" s="9" t="n">
        <f aca="false">E61/C61</f>
        <v>0.884265279583875</v>
      </c>
    </row>
    <row r="62" customFormat="false" ht="13.2" hidden="false" customHeight="false" outlineLevel="0" collapsed="false">
      <c r="A62" s="3" t="s">
        <v>66</v>
      </c>
      <c r="B62" s="6" t="n">
        <v>271500</v>
      </c>
      <c r="C62" s="7" t="n">
        <v>497385</v>
      </c>
      <c r="D62" s="8" t="n">
        <f aca="false">C62/B62</f>
        <v>1.83198895027624</v>
      </c>
      <c r="E62" s="7" t="n">
        <v>441324</v>
      </c>
      <c r="F62" s="9" t="n">
        <f aca="false">E62/C62</f>
        <v>0.88728851895413</v>
      </c>
    </row>
    <row r="63" customFormat="false" ht="13.2" hidden="false" customHeight="false" outlineLevel="0" collapsed="false">
      <c r="A63" s="3" t="s">
        <v>67</v>
      </c>
      <c r="B63" s="6" t="n">
        <v>297000</v>
      </c>
      <c r="C63" s="7" t="n">
        <v>288000</v>
      </c>
      <c r="D63" s="8" t="n">
        <f aca="false">C63/B63</f>
        <v>0.96969696969697</v>
      </c>
      <c r="E63" s="7" t="n">
        <v>256000</v>
      </c>
      <c r="F63" s="9" t="n">
        <f aca="false">E63/C63</f>
        <v>0.888888888888889</v>
      </c>
    </row>
    <row r="64" customFormat="false" ht="13.2" hidden="false" customHeight="false" outlineLevel="0" collapsed="false">
      <c r="A64" s="3" t="s">
        <v>68</v>
      </c>
      <c r="B64" s="6" t="n">
        <v>265000</v>
      </c>
      <c r="C64" s="7" t="n">
        <v>1252000</v>
      </c>
      <c r="D64" s="8" t="n">
        <f aca="false">C64/B64</f>
        <v>4.72452830188679</v>
      </c>
      <c r="E64" s="7" t="n">
        <v>1122000</v>
      </c>
      <c r="F64" s="9" t="n">
        <f aca="false">E64/C64</f>
        <v>0.896166134185304</v>
      </c>
    </row>
    <row r="65" customFormat="false" ht="13.2" hidden="false" customHeight="false" outlineLevel="0" collapsed="false">
      <c r="A65" s="11" t="s">
        <v>69</v>
      </c>
      <c r="B65" s="12" t="n">
        <v>2569478</v>
      </c>
      <c r="C65" s="12" t="n">
        <v>3790178</v>
      </c>
      <c r="D65" s="8" t="n">
        <f aca="false">C65/B65</f>
        <v>1.47507703899391</v>
      </c>
      <c r="E65" s="13" t="n">
        <v>3429928</v>
      </c>
      <c r="F65" s="14" t="n">
        <f aca="false">E65/C65</f>
        <v>0.904951693561622</v>
      </c>
    </row>
    <row r="66" customFormat="false" ht="13.2" hidden="false" customHeight="false" outlineLevel="0" collapsed="false">
      <c r="A66" s="3" t="s">
        <v>70</v>
      </c>
      <c r="B66" s="6" t="n">
        <v>473000</v>
      </c>
      <c r="C66" s="7" t="n">
        <v>446493</v>
      </c>
      <c r="D66" s="8" t="n">
        <f aca="false">C66/B66</f>
        <v>0.943959830866808</v>
      </c>
      <c r="E66" s="7" t="n">
        <v>404993</v>
      </c>
      <c r="F66" s="9" t="n">
        <f aca="false">E66/C66</f>
        <v>0.907053414051284</v>
      </c>
    </row>
    <row r="67" customFormat="false" ht="13.2" hidden="false" customHeight="false" outlineLevel="0" collapsed="false">
      <c r="A67" s="3" t="s">
        <v>71</v>
      </c>
      <c r="B67" s="6" t="n">
        <v>489500</v>
      </c>
      <c r="C67" s="7" t="n">
        <v>724267</v>
      </c>
      <c r="D67" s="8" t="n">
        <f aca="false">C67/B67</f>
        <v>1.47960572012257</v>
      </c>
      <c r="E67" s="7" t="n">
        <v>657500</v>
      </c>
      <c r="F67" s="9" t="n">
        <f aca="false">E67/C67</f>
        <v>0.907814383369669</v>
      </c>
    </row>
    <row r="68" customFormat="false" ht="13.2" hidden="false" customHeight="false" outlineLevel="0" collapsed="false">
      <c r="A68" s="3" t="s">
        <v>72</v>
      </c>
      <c r="B68" s="6" t="n">
        <v>324000</v>
      </c>
      <c r="C68" s="7" t="n">
        <v>473400</v>
      </c>
      <c r="D68" s="8" t="n">
        <f aca="false">C68/B68</f>
        <v>1.46111111111111</v>
      </c>
      <c r="E68" s="7" t="n">
        <v>433400</v>
      </c>
      <c r="F68" s="9" t="n">
        <f aca="false">E68/C68</f>
        <v>0.915504858470638</v>
      </c>
    </row>
    <row r="69" customFormat="false" ht="13.2" hidden="false" customHeight="false" outlineLevel="0" collapsed="false">
      <c r="A69" s="3" t="s">
        <v>73</v>
      </c>
      <c r="B69" s="6" t="n">
        <v>463300</v>
      </c>
      <c r="C69" s="7" t="n">
        <v>374975</v>
      </c>
      <c r="D69" s="8" t="n">
        <f aca="false">C69/B69</f>
        <v>0.809356788258148</v>
      </c>
      <c r="E69" s="7" t="n">
        <v>346625</v>
      </c>
      <c r="F69" s="9" t="n">
        <f aca="false">E69/C69</f>
        <v>0.924394959663978</v>
      </c>
    </row>
    <row r="70" customFormat="false" ht="13.2" hidden="false" customHeight="false" outlineLevel="0" collapsed="false">
      <c r="A70" s="3" t="s">
        <v>74</v>
      </c>
      <c r="B70" s="6" t="n">
        <v>166810</v>
      </c>
      <c r="C70" s="7" t="n">
        <v>1102670</v>
      </c>
      <c r="D70" s="8" t="n">
        <f aca="false">C70/B70</f>
        <v>6.61033511180385</v>
      </c>
      <c r="E70" s="7" t="n">
        <v>1050620</v>
      </c>
      <c r="F70" s="9" t="n">
        <f aca="false">E70/C70</f>
        <v>0.952796394206789</v>
      </c>
    </row>
    <row r="71" customFormat="false" ht="13.2" hidden="false" customHeight="false" outlineLevel="0" collapsed="false">
      <c r="A71" s="3" t="s">
        <v>75</v>
      </c>
      <c r="B71" s="6" t="n">
        <v>221400</v>
      </c>
      <c r="C71" s="7" t="n">
        <v>2120000</v>
      </c>
      <c r="D71" s="8" t="n">
        <f aca="false">C71/B71</f>
        <v>9.57542908762421</v>
      </c>
      <c r="E71" s="7" t="n">
        <v>2030000</v>
      </c>
      <c r="F71" s="9" t="n">
        <f aca="false">E71/C71</f>
        <v>0.957547169811321</v>
      </c>
    </row>
    <row r="72" customFormat="false" ht="13.2" hidden="false" customHeight="false" outlineLevel="0" collapsed="false">
      <c r="A72" s="3" t="s">
        <v>76</v>
      </c>
      <c r="B72" s="6" t="n">
        <v>13347975</v>
      </c>
      <c r="C72" s="7" t="n">
        <v>14799588</v>
      </c>
      <c r="D72" s="8" t="n">
        <f aca="false">C72/B72</f>
        <v>1.10875155220174</v>
      </c>
      <c r="E72" s="7" t="n">
        <v>14172118</v>
      </c>
      <c r="F72" s="9" t="n">
        <f aca="false">E72/C72</f>
        <v>0.957602198115245</v>
      </c>
    </row>
    <row r="73" customFormat="false" ht="13.2" hidden="false" customHeight="false" outlineLevel="0" collapsed="false">
      <c r="A73" s="3" t="s">
        <v>77</v>
      </c>
      <c r="B73" s="6" t="n">
        <v>303990</v>
      </c>
      <c r="C73" s="7" t="n">
        <v>2138060</v>
      </c>
      <c r="D73" s="8" t="n">
        <f aca="false">C73/B73</f>
        <v>7.03332346458765</v>
      </c>
      <c r="E73" s="7" t="n">
        <v>2050030</v>
      </c>
      <c r="F73" s="9" t="n">
        <f aca="false">E73/C73</f>
        <v>0.958827161071252</v>
      </c>
    </row>
    <row r="74" customFormat="false" ht="13.2" hidden="false" customHeight="false" outlineLevel="0" collapsed="false">
      <c r="A74" s="3" t="s">
        <v>78</v>
      </c>
      <c r="B74" s="6" t="n">
        <v>78706</v>
      </c>
      <c r="C74" s="7" t="n">
        <v>835820</v>
      </c>
      <c r="D74" s="8" t="n">
        <f aca="false">C74/B74</f>
        <v>10.6195207481005</v>
      </c>
      <c r="E74" s="7" t="n">
        <v>809500</v>
      </c>
      <c r="F74" s="9" t="n">
        <f aca="false">E74/C74</f>
        <v>0.968509966260678</v>
      </c>
    </row>
    <row r="75" customFormat="false" ht="13.2" hidden="false" customHeight="false" outlineLevel="0" collapsed="false">
      <c r="A75" s="3" t="s">
        <v>79</v>
      </c>
      <c r="B75" s="6" t="n">
        <v>1866585</v>
      </c>
      <c r="C75" s="7" t="n">
        <v>3200645</v>
      </c>
      <c r="D75" s="8" t="n">
        <f aca="false">C75/B75</f>
        <v>1.71470626839924</v>
      </c>
      <c r="E75" s="7" t="n">
        <v>3105000</v>
      </c>
      <c r="F75" s="9" t="n">
        <f aca="false">E75/C75</f>
        <v>0.970116960800089</v>
      </c>
    </row>
    <row r="76" customFormat="false" ht="13.2" hidden="false" customHeight="false" outlineLevel="0" collapsed="false">
      <c r="A76" s="3" t="s">
        <v>80</v>
      </c>
      <c r="B76" s="6" t="n">
        <v>414500</v>
      </c>
      <c r="C76" s="7" t="n">
        <v>2527015</v>
      </c>
      <c r="D76" s="8" t="n">
        <f aca="false">C76/B76</f>
        <v>6.09653799758746</v>
      </c>
      <c r="E76" s="7" t="n">
        <v>2456000</v>
      </c>
      <c r="F76" s="9" t="n">
        <f aca="false">E76/C76</f>
        <v>0.971897673737592</v>
      </c>
    </row>
    <row r="77" customFormat="false" ht="13.2" hidden="false" customHeight="false" outlineLevel="0" collapsed="false">
      <c r="A77" s="3" t="s">
        <v>81</v>
      </c>
      <c r="B77" s="6" t="n">
        <v>1023000</v>
      </c>
      <c r="C77" s="7" t="n">
        <v>8996500</v>
      </c>
      <c r="D77" s="8" t="n">
        <f aca="false">C77/B77</f>
        <v>8.79423264907136</v>
      </c>
      <c r="E77" s="7" t="n">
        <v>8773500</v>
      </c>
      <c r="F77" s="9" t="n">
        <f aca="false">E77/C77</f>
        <v>0.975212582671039</v>
      </c>
    </row>
    <row r="78" customFormat="false" ht="13.2" hidden="false" customHeight="false" outlineLevel="0" collapsed="false">
      <c r="A78" s="3" t="s">
        <v>82</v>
      </c>
      <c r="B78" s="6" t="n">
        <v>677998</v>
      </c>
      <c r="C78" s="7" t="n">
        <v>3162699</v>
      </c>
      <c r="D78" s="8" t="n">
        <f aca="false">C78/B78</f>
        <v>4.66476154796917</v>
      </c>
      <c r="E78" s="7" t="n">
        <v>3093867</v>
      </c>
      <c r="F78" s="9" t="n">
        <f aca="false">E78/C78</f>
        <v>0.978236310189493</v>
      </c>
    </row>
    <row r="79" customFormat="false" ht="13.2" hidden="false" customHeight="false" outlineLevel="0" collapsed="false">
      <c r="A79" s="3" t="s">
        <v>83</v>
      </c>
      <c r="B79" s="6" t="n">
        <v>41241</v>
      </c>
      <c r="C79" s="7" t="n">
        <v>513600</v>
      </c>
      <c r="D79" s="8" t="n">
        <f aca="false">C79/B79</f>
        <v>12.4536262457263</v>
      </c>
      <c r="E79" s="7" t="n">
        <v>504000</v>
      </c>
      <c r="F79" s="9" t="n">
        <f aca="false">E79/C79</f>
        <v>0.981308411214953</v>
      </c>
    </row>
    <row r="80" customFormat="false" ht="13.2" hidden="false" customHeight="false" outlineLevel="0" collapsed="false">
      <c r="A80" s="3" t="s">
        <v>84</v>
      </c>
      <c r="B80" s="6" t="n">
        <v>21000</v>
      </c>
      <c r="C80" s="7" t="n">
        <v>3233625</v>
      </c>
      <c r="D80" s="8" t="n">
        <f aca="false">C80/B80</f>
        <v>153.982142857143</v>
      </c>
      <c r="E80" s="7" t="n">
        <v>3177125</v>
      </c>
      <c r="F80" s="9" t="n">
        <f aca="false">E80/C80</f>
        <v>0.982527349337044</v>
      </c>
    </row>
    <row r="81" customFormat="false" ht="13.2" hidden="false" customHeight="false" outlineLevel="0" collapsed="false">
      <c r="A81" s="3" t="s">
        <v>85</v>
      </c>
      <c r="B81" s="6" t="n">
        <v>5614900</v>
      </c>
      <c r="C81" s="7" t="n">
        <v>5614900</v>
      </c>
      <c r="D81" s="8" t="n">
        <f aca="false">C81/B81</f>
        <v>1</v>
      </c>
      <c r="E81" s="7" t="n">
        <v>5535000</v>
      </c>
      <c r="F81" s="9" t="n">
        <f aca="false">E81/C81</f>
        <v>0.985770004808634</v>
      </c>
    </row>
    <row r="82" customFormat="false" ht="13.2" hidden="false" customHeight="false" outlineLevel="0" collapsed="false">
      <c r="A82" s="3" t="s">
        <v>86</v>
      </c>
      <c r="B82" s="6" t="n">
        <v>850163</v>
      </c>
      <c r="C82" s="7" t="n">
        <v>2999188</v>
      </c>
      <c r="D82" s="8" t="n">
        <f aca="false">C82/B82</f>
        <v>3.52777996690047</v>
      </c>
      <c r="E82" s="7" t="n">
        <v>2965298</v>
      </c>
      <c r="F82" s="9" t="n">
        <f aca="false">E82/C82</f>
        <v>0.988700274874399</v>
      </c>
    </row>
    <row r="83" customFormat="false" ht="13.2" hidden="false" customHeight="false" outlineLevel="0" collapsed="false">
      <c r="A83" s="3" t="s">
        <v>87</v>
      </c>
      <c r="B83" s="6" t="n">
        <v>341075</v>
      </c>
      <c r="C83" s="7" t="n">
        <v>9974376</v>
      </c>
      <c r="D83" s="8" t="n">
        <f aca="false">C83/B83</f>
        <v>29.2439375503921</v>
      </c>
      <c r="E83" s="7" t="n">
        <v>9893818</v>
      </c>
      <c r="F83" s="9" t="n">
        <f aca="false">E83/C83</f>
        <v>0.991923504788671</v>
      </c>
    </row>
    <row r="84" customFormat="false" ht="13.2" hidden="false" customHeight="false" outlineLevel="0" collapsed="false">
      <c r="A84" s="11" t="s">
        <v>88</v>
      </c>
      <c r="B84" s="12" t="n">
        <v>171000</v>
      </c>
      <c r="C84" s="15" t="s">
        <v>89</v>
      </c>
      <c r="D84" s="8"/>
      <c r="E84" s="13"/>
      <c r="F84" s="14"/>
    </row>
    <row r="85" customFormat="false" ht="13.2" hidden="false" customHeight="false" outlineLevel="0" collapsed="false">
      <c r="A85" s="11" t="s">
        <v>90</v>
      </c>
      <c r="B85" s="12" t="n">
        <v>790000</v>
      </c>
      <c r="C85" s="16" t="s">
        <v>89</v>
      </c>
      <c r="D85" s="8"/>
      <c r="E85" s="11" t="s">
        <v>91</v>
      </c>
      <c r="F85" s="14"/>
    </row>
    <row r="86" customFormat="false" ht="13.2" hidden="false" customHeight="false" outlineLevel="0" collapsed="false">
      <c r="A86" s="11" t="s">
        <v>92</v>
      </c>
      <c r="B86" s="12" t="n">
        <v>122650</v>
      </c>
      <c r="C86" s="15" t="s">
        <v>89</v>
      </c>
      <c r="D86" s="8"/>
      <c r="E86" s="13"/>
      <c r="F86" s="14"/>
    </row>
    <row r="87" customFormat="false" ht="13.2" hidden="false" customHeight="false" outlineLevel="0" collapsed="false">
      <c r="A87" s="11" t="s">
        <v>93</v>
      </c>
      <c r="B87" s="12" t="n">
        <v>58662365</v>
      </c>
      <c r="C87" s="15" t="s">
        <v>89</v>
      </c>
      <c r="D87" s="8"/>
      <c r="E87" s="13"/>
      <c r="F87" s="14"/>
    </row>
    <row r="88" customFormat="false" ht="13.2" hidden="false" customHeight="false" outlineLevel="0" collapsed="false">
      <c r="A88" s="17"/>
      <c r="B88" s="18"/>
      <c r="C88" s="19"/>
      <c r="D88" s="20"/>
      <c r="E88" s="21"/>
      <c r="F88" s="20"/>
    </row>
    <row r="89" customFormat="false" ht="13.2" hidden="false" customHeight="false" outlineLevel="0" collapsed="false">
      <c r="A89" s="17" t="s">
        <v>94</v>
      </c>
      <c r="E89" s="3"/>
    </row>
    <row r="90" customFormat="false" ht="13.2" hidden="false" customHeight="false" outlineLevel="0" collapsed="false">
      <c r="A90" s="0" t="s">
        <v>95</v>
      </c>
      <c r="E90" s="3"/>
    </row>
    <row r="91" customFormat="false" ht="13.2" hidden="false" customHeight="false" outlineLevel="0" collapsed="false">
      <c r="A91" s="0" t="s">
        <v>96</v>
      </c>
      <c r="E91" s="3"/>
    </row>
    <row r="92" customFormat="false" ht="13.2" hidden="false" customHeight="false" outlineLevel="0" collapsed="false">
      <c r="A92" s="0" t="s">
        <v>97</v>
      </c>
      <c r="E92" s="3"/>
    </row>
    <row r="93" customFormat="false" ht="13.2" hidden="false" customHeight="false" outlineLevel="0" collapsed="false">
      <c r="A93" s="0" t="s">
        <v>98</v>
      </c>
      <c r="E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33:59Z</dcterms:created>
  <dc:creator>Dan R</dc:creator>
  <dc:description/>
  <dc:language>en-US</dc:language>
  <cp:lastModifiedBy>Dan R</cp:lastModifiedBy>
  <cp:revision>0</cp:revision>
  <dc:subject/>
  <dc:title/>
</cp:coreProperties>
</file>